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7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140</v>
      </c>
      <c r="M8" s="7" t="n">
        <f aca="false">IF((ISNUMBER(Лист1!V11)),Лист1!V11,"")</f>
        <v>14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3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496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489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750</v>
      </c>
      <c r="M25" s="7" t="n">
        <f aca="false">IF((ISNUMBER(Лист1!V29)),Лист1!V29,"")</f>
        <v>75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3985</v>
      </c>
      <c r="S25" s="7" t="n">
        <f aca="false">IF((ISNUMBER(Лист1!AB29)),Лист1!AB29,"")</f>
        <v>0</v>
      </c>
      <c r="T25" s="7" t="n">
        <f aca="false">IF((ISNUMBER(Лист1!AC29)),Лист1!AC29,"")</f>
        <v>2401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2890</v>
      </c>
      <c r="Q26" s="7" t="n">
        <f aca="false">IF((ISNUMBER(Лист1!Z30)),Лист1!Z30,"")</f>
        <v>10550</v>
      </c>
      <c r="R26" s="7" t="n">
        <f aca="false">IF((ISNUMBER(Лист1!AA30)),Лист1!AA30,"")</f>
        <v>5681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368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4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9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9399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3694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345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5877</v>
      </c>
      <c r="S40" s="7" t="n">
        <f aca="false">IF((ISNUMBER(Лист1!AB45)),Лист1!AB45,"")</f>
        <v>0</v>
      </c>
      <c r="T40" s="7" t="n">
        <f aca="false">IF((ISNUMBER(Лист1!AC45)),Лист1!AC45,"")</f>
        <v>2165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4680</v>
      </c>
      <c r="M43" s="7" t="n">
        <f aca="false">IF((ISNUMBER(Лист1!V48)),Лист1!V48,"")</f>
        <v>3367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7497</v>
      </c>
      <c r="M45" s="7" t="n">
        <f aca="false">IF((ISNUMBER(Лист1!V50)),Лист1!V50,"")</f>
        <v>4630</v>
      </c>
      <c r="N45" s="7" t="n">
        <f aca="false">IF((ISNUMBER(Лист1!W50)),Лист1!W50,"")</f>
        <v>0</v>
      </c>
      <c r="O45" s="7" t="n">
        <f aca="false">IF((ISNUMBER(Лист1!X50)),Лист1!X50,"")</f>
        <v>2867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2907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140</v>
      </c>
      <c r="U11" s="23" t="n">
        <f aca="false">T11/S11*100</f>
        <v>31.1111111111111</v>
      </c>
      <c r="V11" s="22" t="n">
        <v>14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e">
        <f aca="false">T17/S17*100</f>
        <v>#DIV/0!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3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520</v>
      </c>
      <c r="U22" s="31" t="n">
        <f aca="false">T22/S22*100</f>
        <v>49.5238095238095</v>
      </c>
      <c r="V22" s="30" t="n">
        <f aca="false">SUM(V10:V21)</f>
        <v>52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3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15</v>
      </c>
      <c r="T23" s="22" t="n">
        <v>454</v>
      </c>
      <c r="U23" s="23" t="n">
        <f aca="false">T23/S23*100</f>
        <v>3026.66666666667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496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489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750</v>
      </c>
      <c r="U29" s="23" t="n">
        <f aca="false">T29/S29*100</f>
        <v>20.4415372035977</v>
      </c>
      <c r="V29" s="22" t="n">
        <v>75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3985</v>
      </c>
      <c r="AB29" s="22" t="n">
        <v>0</v>
      </c>
      <c r="AC29" s="22" t="n">
        <v>2401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2890</v>
      </c>
      <c r="Z30" s="22" t="n">
        <v>10550</v>
      </c>
      <c r="AA30" s="22" t="n">
        <v>5681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368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470</v>
      </c>
      <c r="T36" s="22" t="n">
        <v>14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9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29399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3694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8585</v>
      </c>
      <c r="T40" s="30" t="n">
        <f aca="false">SUM(T23:T39)</f>
        <v>9554</v>
      </c>
      <c r="U40" s="31" t="n">
        <f aca="false">T40/S40*100</f>
        <v>51.4070486951843</v>
      </c>
      <c r="V40" s="30" t="n">
        <f aca="false">SUM(V23:V39)</f>
        <v>4700</v>
      </c>
      <c r="W40" s="30" t="n">
        <f aca="false">SUM(W23:W39)</f>
        <v>419</v>
      </c>
      <c r="X40" s="30" t="n">
        <f aca="false">SUM(X23:X39)</f>
        <v>4793</v>
      </c>
      <c r="Y40" s="30" t="n">
        <f aca="false">SUM(Y23:Y39)</f>
        <v>76354</v>
      </c>
      <c r="Z40" s="30" t="n">
        <f aca="false">SUM(Z23:Z39)</f>
        <v>50137</v>
      </c>
      <c r="AA40" s="30" t="n">
        <f aca="false">SUM(AA23:AA39)</f>
        <v>21977.5</v>
      </c>
      <c r="AB40" s="30" t="n">
        <f aca="false">SUM(AB23:AB39)</f>
        <v>0</v>
      </c>
      <c r="AC40" s="30" t="n">
        <f aca="false">SUM(AC23:AC39)</f>
        <v>111786.6</v>
      </c>
      <c r="AD40" s="30" t="n">
        <f aca="false">SUM(AD23:AD39)</f>
        <v>1070</v>
      </c>
      <c r="AE40" s="30" t="n">
        <f aca="false">SUM(AE23:AE39)</f>
        <v>5997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4502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350</v>
      </c>
      <c r="U41" s="23" t="n">
        <f aca="false">T41/S41*100</f>
        <v>100.864553314121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345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5877</v>
      </c>
      <c r="AB45" s="22" t="n">
        <v>0</v>
      </c>
      <c r="AC45" s="22" t="n">
        <v>2165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084</v>
      </c>
      <c r="F46" s="22" t="n">
        <v>0</v>
      </c>
      <c r="G46" s="21" t="n">
        <v>13495</v>
      </c>
      <c r="H46" s="22" t="n">
        <v>10964</v>
      </c>
      <c r="I46" s="23" t="n">
        <f aca="false">H46/G46*100</f>
        <v>81.2449055205632</v>
      </c>
      <c r="J46" s="21" t="n">
        <f aca="false">B46</f>
        <v>7483</v>
      </c>
      <c r="K46" s="22" t="n">
        <v>3983</v>
      </c>
      <c r="L46" s="23" t="n">
        <f aca="false">K46/J46*100</f>
        <v>53.2273152478952</v>
      </c>
      <c r="M46" s="24" t="n">
        <v>18198</v>
      </c>
      <c r="N46" s="22" t="n">
        <v>10059</v>
      </c>
      <c r="O46" s="23" t="n">
        <f aca="false">N46/M46*100</f>
        <v>55.2753049785691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4680</v>
      </c>
      <c r="U48" s="23" t="n">
        <f aca="false">T48/S48*100</f>
        <v>99.1735537190083</v>
      </c>
      <c r="V48" s="22" t="n">
        <v>3367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7497</v>
      </c>
      <c r="T50" s="22" t="n">
        <v>7497</v>
      </c>
      <c r="U50" s="23" t="n">
        <f aca="false">T50/S50*100</f>
        <v>100</v>
      </c>
      <c r="V50" s="22" t="n">
        <v>4630</v>
      </c>
      <c r="W50" s="22" t="n">
        <v>0</v>
      </c>
      <c r="X50" s="22" t="n">
        <v>2867</v>
      </c>
      <c r="Y50" s="22" t="n">
        <v>3086</v>
      </c>
      <c r="Z50" s="22" t="n">
        <v>0</v>
      </c>
      <c r="AA50" s="22" t="n">
        <v>2907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313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0570</v>
      </c>
      <c r="I52" s="31" t="n">
        <f aca="false">H52/G52*100</f>
        <v>98.4118285988277</v>
      </c>
      <c r="J52" s="29" t="n">
        <f aca="false">SUM(J41:J51)</f>
        <v>38793</v>
      </c>
      <c r="K52" s="30" t="n">
        <f aca="false">SUM(K41:K51)</f>
        <v>23503</v>
      </c>
      <c r="L52" s="31" t="n">
        <f aca="false">K52/J52*100</f>
        <v>60.5856726729049</v>
      </c>
      <c r="M52" s="36" t="n">
        <f aca="false">SUM(M41:M51)</f>
        <v>113377</v>
      </c>
      <c r="N52" s="30" t="n">
        <f aca="false">SUM(N41:N51)</f>
        <v>59631</v>
      </c>
      <c r="O52" s="31" t="n">
        <f aca="false">N52/M52*100</f>
        <v>52.5953235665082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5175</v>
      </c>
      <c r="S52" s="36" t="n">
        <f aca="false">SUM(S41:S51)</f>
        <v>29792</v>
      </c>
      <c r="T52" s="30" t="n">
        <f aca="false">SUM(T41:T51)</f>
        <v>27277</v>
      </c>
      <c r="U52" s="31" t="n">
        <f aca="false">T52/S52*100</f>
        <v>91.5581364124597</v>
      </c>
      <c r="V52" s="30" t="n">
        <f aca="false">SUM(V41:V51)</f>
        <v>19752</v>
      </c>
      <c r="W52" s="30" t="n">
        <f aca="false">SUM(W41:W51)</f>
        <v>1297</v>
      </c>
      <c r="X52" s="30" t="n">
        <f aca="false">SUM(X41:X51)</f>
        <v>6228</v>
      </c>
      <c r="Y52" s="30" t="n">
        <f aca="false">SUM(Y41:Y51)</f>
        <v>21795</v>
      </c>
      <c r="Z52" s="30" t="n">
        <f aca="false">SUM(Z41:Z51)</f>
        <v>2349</v>
      </c>
      <c r="AA52" s="30" t="n">
        <f aca="false">SUM(AA41:AA51)</f>
        <v>14517</v>
      </c>
      <c r="AB52" s="30" t="n">
        <f aca="false">SUM(AB41:AB51)</f>
        <v>0</v>
      </c>
      <c r="AC52" s="30" t="n">
        <f aca="false">SUM(AC41:AC51)</f>
        <v>65811</v>
      </c>
      <c r="AD52" s="30" t="n">
        <f aca="false">SUM(AD41:AD51)</f>
        <v>128</v>
      </c>
      <c r="AE52" s="30" t="n">
        <f aca="false">SUM(AE41:AE51)</f>
        <v>4080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6263</v>
      </c>
      <c r="AK52" s="30" t="n">
        <f aca="false">SUM(AK41:AK51)</f>
        <v>99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14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607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2582</v>
      </c>
      <c r="I53" s="31" t="n">
        <f aca="false">H53/G53*100</f>
        <v>75.0022745116539</v>
      </c>
      <c r="J53" s="29" t="n">
        <f aca="false">J22+J40+J52</f>
        <v>74820</v>
      </c>
      <c r="K53" s="39" t="n">
        <f aca="false">K22+K40+K52</f>
        <v>40944</v>
      </c>
      <c r="L53" s="31" t="n">
        <f aca="false">K53/J53*100</f>
        <v>54.7233360064154</v>
      </c>
      <c r="M53" s="36" t="n">
        <f aca="false">M22+M40+M52</f>
        <v>285984</v>
      </c>
      <c r="N53" s="39" t="n">
        <f aca="false">N22+N40+N52</f>
        <v>167214</v>
      </c>
      <c r="O53" s="31" t="n">
        <f aca="false">N53/M53*100</f>
        <v>58.469704598858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2197</v>
      </c>
      <c r="S53" s="36" t="n">
        <f aca="false">S22+S40+S52</f>
        <v>49427</v>
      </c>
      <c r="T53" s="39" t="n">
        <f aca="false">T22+T40+T52</f>
        <v>37351</v>
      </c>
      <c r="U53" s="31" t="n">
        <f aca="false">T53/S53*100</f>
        <v>75.5680093875817</v>
      </c>
      <c r="V53" s="39" t="n">
        <f aca="false">V22+V40+V52</f>
        <v>24972</v>
      </c>
      <c r="W53" s="39" t="n">
        <f aca="false">W22+W40+W52</f>
        <v>1716</v>
      </c>
      <c r="X53" s="39" t="n">
        <f aca="false">X22+X40+X52</f>
        <v>11021</v>
      </c>
      <c r="Y53" s="39" t="n">
        <f aca="false">Y22+Y40+Y52</f>
        <v>98289</v>
      </c>
      <c r="Z53" s="39" t="n">
        <f aca="false">Z22+Z40+Z52</f>
        <v>52486</v>
      </c>
      <c r="AA53" s="39" t="n">
        <f aca="false">AA22+AA40+AA52</f>
        <v>36794.5</v>
      </c>
      <c r="AB53" s="39" t="n">
        <f aca="false">AB22+AB40+AB52</f>
        <v>0</v>
      </c>
      <c r="AC53" s="39" t="n">
        <f aca="false">AC22+AC40+AC52</f>
        <v>180310.6</v>
      </c>
      <c r="AD53" s="39" t="n">
        <f aca="false">AD22+AD40+AD52</f>
        <v>1198</v>
      </c>
      <c r="AE53" s="39" t="n">
        <f aca="false">AE22+AE40+AE52</f>
        <v>10077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4365</v>
      </c>
      <c r="AK53" s="39" t="n">
        <f aca="false">AK22+AK40+AK52</f>
        <v>262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5516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2280</v>
      </c>
      <c r="T54" s="39" t="n">
        <v>45091</v>
      </c>
      <c r="U54" s="31" t="n">
        <v>86.2490436113236</v>
      </c>
      <c r="V54" s="39" t="n">
        <v>25990</v>
      </c>
      <c r="W54" s="39" t="n">
        <v>1338</v>
      </c>
      <c r="X54" s="39" t="n">
        <v>17763</v>
      </c>
      <c r="Y54" s="39" t="n">
        <v>144235</v>
      </c>
      <c r="Z54" s="39" t="n">
        <v>39014</v>
      </c>
      <c r="AA54" s="39" t="n">
        <v>23528</v>
      </c>
      <c r="AB54" s="39" t="n">
        <v>0</v>
      </c>
      <c r="AC54" s="39" t="n">
        <v>199352</v>
      </c>
      <c r="AD54" s="39" t="n">
        <v>828</v>
      </c>
      <c r="AE54" s="39" t="n">
        <v>40584</v>
      </c>
      <c r="AF54" s="39" t="n">
        <v>1135.3</v>
      </c>
      <c r="AG54" s="39" t="n">
        <v>682</v>
      </c>
      <c r="AH54" s="39" t="n">
        <v>131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1583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2</v>
      </c>
      <c r="S1" s="0" t="str">
        <f aca="false">InfoVisor!B4</f>
        <v>7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32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13T08:39:20Z</dcterms:modified>
  <cp:revision>0</cp:revision>
  <dc:subject/>
  <dc:title/>
</cp:coreProperties>
</file>